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Hulbert 1995</t>
  </si>
  <si>
    <t xml:space="preserve">VE, Chicago</t>
  </si>
  <si>
    <t xml:space="preserve">Calosahatchee</t>
  </si>
  <si>
    <t xml:space="preserve">n = 39-51</t>
  </si>
  <si>
    <t xml:space="preserve">This article</t>
  </si>
  <si>
    <t xml:space="preserve">n = 4-6</t>
  </si>
  <si>
    <t xml:space="preserve">FM 14323</t>
  </si>
  <si>
    <t xml:space="preserve">Leisy 1A</t>
  </si>
  <si>
    <t xml:space="preserve">Fig.28</t>
  </si>
  <si>
    <t xml:space="preserve">n=32</t>
  </si>
  <si>
    <t xml:space="preserve">Pool B E.sp.A max</t>
  </si>
  <si>
    <t xml:space="preserve">Pool B E.sp.A </t>
  </si>
  <si>
    <t xml:space="preserve">Pool B E.sp.A min</t>
  </si>
  <si>
    <t xml:space="preserve">Port Charlotte 3</t>
  </si>
  <si>
    <t xml:space="preserve">Leisey E.sp.A max</t>
  </si>
  <si>
    <t xml:space="preserve">Leisey E.sp.A</t>
  </si>
  <si>
    <t xml:space="preserve">Leisey E.sp.A min</t>
  </si>
  <si>
    <t xml:space="preserve">Leisey UF 67372</t>
  </si>
  <si>
    <t xml:space="preserve">6art</t>
  </si>
  <si>
    <t xml:space="preserve">Log10(E.h.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 _€_-;\-* #,##0_ _€_-;_-* \-_ _€_-;_-@_-"/>
    <numFmt numFmtId="166" formatCode="_-* #,##0.00_ _€_-;\-* #,##0.00_ _€_-;_-* \-??_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.0"/>
    <numFmt numFmtId="170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2"/>
      <color rgb="FF000000"/>
      <name val="Geneva"/>
      <family val="2"/>
    </font>
    <font>
      <sz val="10"/>
      <color rgb="FF000000"/>
      <name val="Geneva"/>
      <family val="2"/>
    </font>
    <font>
      <sz val="10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LMT Florida Graphique 1" xfId="20"/>
    <cellStyle name="Milliers_LMT Florida Graphique 1" xfId="21"/>
    <cellStyle name="Monétaire [0]_LMT Florida Graphique 1" xfId="22"/>
    <cellStyle name="Monétaire_LMT Florida Graphique 1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Metatarsals, Pool Bran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Pool B E.sp.A max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art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0">
                  <c:v>0.0298386293456834</c:v>
                </c:pt>
                <c:pt idx="1">
                  <c:v>0.0980000756381581</c:v>
                </c:pt>
                <c:pt idx="2">
                  <c:v>0.108544208736933</c:v>
                </c:pt>
                <c:pt idx="3">
                  <c:v>0.0748734799002051</c:v>
                </c:pt>
                <c:pt idx="4">
                  <c:v>0.0430682514351395</c:v>
                </c:pt>
                <c:pt idx="5">
                  <c:v>0.084231443162035</c:v>
                </c:pt>
                <c:pt idx="6">
                  <c:v>0.0903931460902918</c:v>
                </c:pt>
                <c:pt idx="7">
                  <c:v>0.0641509895196806</c:v>
                </c:pt>
                <c:pt idx="8">
                  <c:v>0.0547749361056886</c:v>
                </c:pt>
                <c:pt idx="9">
                  <c:v>0.0659731597614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Pool B E.sp.A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art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0">
                  <c:v>0.0222192324754915</c:v>
                </c:pt>
                <c:pt idx="1">
                  <c:v>0.0686162979529483</c:v>
                </c:pt>
                <c:pt idx="2">
                  <c:v>0.0936371624585946</c:v>
                </c:pt>
                <c:pt idx="3">
                  <c:v>0.0503731522242641</c:v>
                </c:pt>
                <c:pt idx="4">
                  <c:v>0.0232977529799054</c:v>
                </c:pt>
                <c:pt idx="5">
                  <c:v>0.0795464518616831</c:v>
                </c:pt>
                <c:pt idx="6">
                  <c:v>0.0623018845848493</c:v>
                </c:pt>
                <c:pt idx="7">
                  <c:v>0.0566413877409351</c:v>
                </c:pt>
                <c:pt idx="8">
                  <c:v>0.0482685300400885</c:v>
                </c:pt>
                <c:pt idx="9">
                  <c:v>0.0558560254699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7</c:f>
              <c:strCache>
                <c:ptCount val="1"/>
                <c:pt idx="0">
                  <c:v>Pool B E.sp.A mi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art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8:$E$27</c:f>
              <c:numCache>
                <c:formatCode>General</c:formatCode>
                <c:ptCount val="10"/>
                <c:pt idx="0">
                  <c:v>0.019032658937709</c:v>
                </c:pt>
                <c:pt idx="1">
                  <c:v>0.0463399032417962</c:v>
                </c:pt>
                <c:pt idx="2">
                  <c:v>0.07962644801578</c:v>
                </c:pt>
                <c:pt idx="3">
                  <c:v>0.0325635938057067</c:v>
                </c:pt>
                <c:pt idx="4">
                  <c:v>0.00754755200156176</c:v>
                </c:pt>
                <c:pt idx="5">
                  <c:v>0.0690580402473786</c:v>
                </c:pt>
                <c:pt idx="6">
                  <c:v>0.0521780116650714</c:v>
                </c:pt>
                <c:pt idx="7">
                  <c:v>0.0451277522062501</c:v>
                </c:pt>
                <c:pt idx="8">
                  <c:v>0.0315628365372358</c:v>
                </c:pt>
                <c:pt idx="9">
                  <c:v>0.0469925651386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7</c:f>
              <c:strCache>
                <c:ptCount val="1"/>
                <c:pt idx="0">
                  <c:v>Port Charlotte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art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8:$F$25</c:f>
              <c:numCache>
                <c:formatCode>General</c:formatCode>
                <c:ptCount val="8"/>
                <c:pt idx="0">
                  <c:v>-0.00165193992214174</c:v>
                </c:pt>
                <c:pt idx="1">
                  <c:v>0.0228588073922733</c:v>
                </c:pt>
                <c:pt idx="2">
                  <c:v>0.0866883025032668</c:v>
                </c:pt>
                <c:pt idx="3">
                  <c:v>0.0425478147123075</c:v>
                </c:pt>
                <c:pt idx="4">
                  <c:v>0.0350361562511496</c:v>
                </c:pt>
                <c:pt idx="5">
                  <c:v>0.0493139820516215</c:v>
                </c:pt>
                <c:pt idx="6">
                  <c:v>0.0428602517844314</c:v>
                </c:pt>
                <c:pt idx="7">
                  <c:v>0.0385968850472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90379"/>
        <c:axId val="87161633"/>
      </c:lineChart>
      <c:catAx>
        <c:axId val="38590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161633"/>
        <c:crossesAt val="0"/>
        <c:auto val="1"/>
        <c:lblAlgn val="ctr"/>
        <c:lblOffset val="100"/>
        <c:noMultiLvlLbl val="0"/>
      </c:catAx>
      <c:valAx>
        <c:axId val="87161633"/>
        <c:scaling>
          <c:orientation val="minMax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59037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Metatarsals, Equus sp.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I$17</c:f>
              <c:strCache>
                <c:ptCount val="1"/>
                <c:pt idx="0">
                  <c:v>Leisey E.sp.A 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18:$H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art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8:$I$27</c:f>
              <c:numCache>
                <c:formatCode>General</c:formatCode>
                <c:ptCount val="10"/>
                <c:pt idx="0">
                  <c:v>0.0459553017605896</c:v>
                </c:pt>
                <c:pt idx="1">
                  <c:v>0.124249422225784</c:v>
                </c:pt>
                <c:pt idx="2">
                  <c:v>0.111200452380673</c:v>
                </c:pt>
                <c:pt idx="3">
                  <c:v>0.0884039973497404</c:v>
                </c:pt>
                <c:pt idx="4">
                  <c:v>0.0748467103995001</c:v>
                </c:pt>
                <c:pt idx="5">
                  <c:v>0.109572475395682</c:v>
                </c:pt>
                <c:pt idx="6">
                  <c:v>0.110553893674602</c:v>
                </c:pt>
                <c:pt idx="7">
                  <c:v>0.112259702565272</c:v>
                </c:pt>
                <c:pt idx="8">
                  <c:v>0.0859204988598283</c:v>
                </c:pt>
                <c:pt idx="9">
                  <c:v>0.108144383189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J$17</c:f>
              <c:strCache>
                <c:ptCount val="1"/>
                <c:pt idx="0">
                  <c:v>Leisey E.sp.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18:$H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art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8:$J$27</c:f>
              <c:numCache>
                <c:formatCode>General</c:formatCode>
                <c:ptCount val="10"/>
                <c:pt idx="0">
                  <c:v>0.0192009575183478</c:v>
                </c:pt>
                <c:pt idx="1">
                  <c:v>0.0757948825800718</c:v>
                </c:pt>
                <c:pt idx="2">
                  <c:v>0.0824649841461806</c:v>
                </c:pt>
                <c:pt idx="3">
                  <c:v>0.0523076520014638</c:v>
                </c:pt>
                <c:pt idx="4">
                  <c:v>0.0244859739178416</c:v>
                </c:pt>
                <c:pt idx="5">
                  <c:v>0.0680918674753581</c:v>
                </c:pt>
                <c:pt idx="6">
                  <c:v>0.0712158812954082</c:v>
                </c:pt>
                <c:pt idx="7">
                  <c:v>0.0566413877409351</c:v>
                </c:pt>
                <c:pt idx="8">
                  <c:v>0.0332626214151301</c:v>
                </c:pt>
                <c:pt idx="9">
                  <c:v>0.04699256513863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K$17</c:f>
              <c:strCache>
                <c:ptCount val="1"/>
                <c:pt idx="0">
                  <c:v>Leisey E.sp.A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18:$H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art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8:$K$27</c:f>
              <c:numCache>
                <c:formatCode>General</c:formatCode>
                <c:ptCount val="10"/>
                <c:pt idx="0">
                  <c:v>-0.0051972206867914</c:v>
                </c:pt>
                <c:pt idx="1">
                  <c:v>0.0244643341076918</c:v>
                </c:pt>
                <c:pt idx="2">
                  <c:v>0.0234614026977831</c:v>
                </c:pt>
                <c:pt idx="3">
                  <c:v>0.0160954793470189</c:v>
                </c:pt>
                <c:pt idx="4">
                  <c:v>-0.0204811715986817</c:v>
                </c:pt>
                <c:pt idx="5">
                  <c:v>0.0286293831917703</c:v>
                </c:pt>
                <c:pt idx="6">
                  <c:v>0.0301172012134481</c:v>
                </c:pt>
                <c:pt idx="7">
                  <c:v>8.98881265554152E-005</c:v>
                </c:pt>
                <c:pt idx="8">
                  <c:v>-0.0247293255625567</c:v>
                </c:pt>
                <c:pt idx="9">
                  <c:v>-0.0103602434133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L$17</c:f>
              <c:strCache>
                <c:ptCount val="1"/>
                <c:pt idx="0">
                  <c:v>Leisey UF 67372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18:$H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art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8:$L$27</c:f>
              <c:numCache>
                <c:formatCode>General</c:formatCode>
                <c:ptCount val="10"/>
                <c:pt idx="0">
                  <c:v>0.0361954644714335</c:v>
                </c:pt>
                <c:pt idx="1">
                  <c:v>0.0743686268420396</c:v>
                </c:pt>
                <c:pt idx="3">
                  <c:v>0.0637371137822456</c:v>
                </c:pt>
                <c:pt idx="4">
                  <c:v>-0.00117601640329501</c:v>
                </c:pt>
                <c:pt idx="5">
                  <c:v>0.0719437284848667</c:v>
                </c:pt>
                <c:pt idx="6">
                  <c:v>0.0542217541750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18166"/>
        <c:axId val="91884868"/>
      </c:lineChart>
      <c:catAx>
        <c:axId val="34818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884868"/>
        <c:crossesAt val="0"/>
        <c:auto val="1"/>
        <c:lblAlgn val="ctr"/>
        <c:lblOffset val="100"/>
        <c:noMultiLvlLbl val="0"/>
      </c:catAx>
      <c:valAx>
        <c:axId val="91884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81816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0</xdr:row>
      <xdr:rowOff>63360</xdr:rowOff>
    </xdr:from>
    <xdr:to>
      <xdr:col>6</xdr:col>
      <xdr:colOff>676080</xdr:colOff>
      <xdr:row>52</xdr:row>
      <xdr:rowOff>25200</xdr:rowOff>
    </xdr:to>
    <xdr:graphicFrame>
      <xdr:nvGraphicFramePr>
        <xdr:cNvPr id="0" name="Chart 1"/>
        <xdr:cNvGraphicFramePr/>
      </xdr:nvGraphicFramePr>
      <xdr:xfrm>
        <a:off x="123120" y="5016240"/>
        <a:ext cx="534528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0</xdr:row>
      <xdr:rowOff>63360</xdr:rowOff>
    </xdr:from>
    <xdr:to>
      <xdr:col>14</xdr:col>
      <xdr:colOff>272880</xdr:colOff>
      <xdr:row>51</xdr:row>
      <xdr:rowOff>165240</xdr:rowOff>
    </xdr:to>
    <xdr:graphicFrame>
      <xdr:nvGraphicFramePr>
        <xdr:cNvPr id="1" name="Chart 2"/>
        <xdr:cNvGraphicFramePr/>
      </xdr:nvGraphicFramePr>
      <xdr:xfrm>
        <a:off x="5641920" y="5016240"/>
        <a:ext cx="5696640" cy="35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29"/>
    </sheetView>
  </sheetViews>
  <sheetFormatPr defaultColWidth="11.16015625" defaultRowHeight="13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0" width="15.65"/>
    <col collapsed="false" customWidth="true" hidden="false" outlineLevel="0" max="4" min="4" style="0" width="11.82"/>
    <col collapsed="false" customWidth="true" hidden="false" outlineLevel="0" max="5" min="5" style="0" width="13.65"/>
    <col collapsed="false" customWidth="true" hidden="false" outlineLevel="0" max="6" min="6" style="0" width="14.49"/>
    <col collapsed="false" customWidth="true" hidden="false" outlineLevel="0" max="7" min="7" style="0" width="12.99"/>
    <col collapsed="false" customWidth="true" hidden="false" outlineLevel="0" max="8" min="8" style="0" width="7.99"/>
    <col collapsed="false" customWidth="true" hidden="false" outlineLevel="0" max="9" min="9" style="0" width="14.16"/>
    <col collapsed="false" customWidth="true" hidden="false" outlineLevel="0" max="11" min="11" style="0" width="14.32"/>
    <col collapsed="false" customWidth="true" hidden="false" outlineLevel="0" max="12" min="12" style="0" width="12.99"/>
    <col collapsed="false" customWidth="true" hidden="false" outlineLevel="0" max="16" min="15" style="0" width="13.32"/>
    <col collapsed="false" customWidth="true" hidden="false" outlineLevel="0" max="17" min="17" style="0" width="12.32"/>
  </cols>
  <sheetData>
    <row r="1" s="2" customFormat="true" ht="13" hidden="false" customHeight="true" outlineLevel="0" collapsed="false">
      <c r="B1" s="1"/>
      <c r="D1" s="2" t="s">
        <v>0</v>
      </c>
      <c r="F1" s="2" t="s">
        <v>1</v>
      </c>
      <c r="I1" s="3"/>
      <c r="J1" s="2" t="s">
        <v>0</v>
      </c>
      <c r="K1" s="3"/>
      <c r="L1" s="3"/>
    </row>
    <row r="2" s="2" customFormat="true" ht="13" hidden="false" customHeight="true" outlineLevel="0" collapsed="false">
      <c r="B2" s="1"/>
      <c r="C2" s="3"/>
      <c r="E2" s="3"/>
      <c r="F2" s="2" t="s">
        <v>2</v>
      </c>
      <c r="J2" s="2" t="s">
        <v>3</v>
      </c>
      <c r="L2" s="2" t="s">
        <v>4</v>
      </c>
    </row>
    <row r="3" s="2" customFormat="true" ht="13" hidden="false" customHeight="true" outlineLevel="0" collapsed="false">
      <c r="A3" s="3"/>
      <c r="B3" s="4"/>
      <c r="D3" s="2" t="s">
        <v>5</v>
      </c>
      <c r="F3" s="3" t="s">
        <v>6</v>
      </c>
      <c r="G3" s="3"/>
      <c r="H3" s="3"/>
      <c r="I3" s="3" t="s">
        <v>7</v>
      </c>
      <c r="J3" s="3" t="s">
        <v>7</v>
      </c>
      <c r="K3" s="3" t="s">
        <v>7</v>
      </c>
      <c r="L3" s="3" t="s">
        <v>8</v>
      </c>
    </row>
    <row r="4" s="2" customFormat="true" ht="13" hidden="false" customHeight="true" outlineLevel="0" collapsed="false">
      <c r="A4" s="5" t="s">
        <v>9</v>
      </c>
      <c r="B4" s="4"/>
      <c r="C4" s="6" t="s">
        <v>10</v>
      </c>
      <c r="D4" s="6" t="s">
        <v>11</v>
      </c>
      <c r="E4" s="6" t="s">
        <v>12</v>
      </c>
      <c r="F4" s="3" t="s">
        <v>13</v>
      </c>
      <c r="G4" s="5" t="s">
        <v>9</v>
      </c>
      <c r="H4" s="3"/>
      <c r="I4" s="3" t="s">
        <v>14</v>
      </c>
      <c r="J4" s="3" t="s">
        <v>15</v>
      </c>
      <c r="K4" s="3" t="s">
        <v>16</v>
      </c>
      <c r="L4" s="3" t="s">
        <v>17</v>
      </c>
    </row>
    <row r="5" customFormat="false" ht="13" hidden="false" customHeight="true" outlineLevel="0" collapsed="false">
      <c r="A5" s="7" t="n">
        <v>246.9375</v>
      </c>
      <c r="B5" s="1" t="n">
        <v>1</v>
      </c>
      <c r="C5" s="0" t="n">
        <v>264.5</v>
      </c>
      <c r="D5" s="0" t="n">
        <v>259.9</v>
      </c>
      <c r="E5" s="0" t="n">
        <v>258</v>
      </c>
      <c r="F5" s="0" t="n">
        <v>246</v>
      </c>
      <c r="G5" s="7" t="n">
        <v>246.9375</v>
      </c>
      <c r="H5" s="4" t="n">
        <v>1</v>
      </c>
      <c r="I5" s="0" t="n">
        <v>274.5</v>
      </c>
      <c r="J5" s="0" t="n">
        <v>258.1</v>
      </c>
      <c r="K5" s="0" t="n">
        <v>244</v>
      </c>
      <c r="L5" s="0" t="n">
        <v>268.4</v>
      </c>
    </row>
    <row r="6" customFormat="false" ht="13" hidden="false" customHeight="true" outlineLevel="0" collapsed="false">
      <c r="A6" s="7" t="n">
        <v>25.615625</v>
      </c>
      <c r="B6" s="1" t="n">
        <v>3</v>
      </c>
      <c r="C6" s="0" t="n">
        <v>32.1</v>
      </c>
      <c r="D6" s="0" t="n">
        <v>30</v>
      </c>
      <c r="E6" s="0" t="n">
        <v>28.5</v>
      </c>
      <c r="F6" s="0" t="n">
        <v>27</v>
      </c>
      <c r="G6" s="7" t="n">
        <v>25.615625</v>
      </c>
      <c r="H6" s="4" t="n">
        <v>3</v>
      </c>
      <c r="I6" s="0" t="n">
        <v>34.1</v>
      </c>
      <c r="J6" s="0" t="n">
        <v>30.5</v>
      </c>
      <c r="K6" s="0" t="n">
        <v>27.1</v>
      </c>
      <c r="L6" s="0" t="n">
        <v>30.4</v>
      </c>
    </row>
    <row r="7" customFormat="false" ht="13" hidden="false" customHeight="true" outlineLevel="0" collapsed="false">
      <c r="A7" s="7" t="n">
        <v>25.390625</v>
      </c>
      <c r="B7" s="1" t="n">
        <v>4</v>
      </c>
      <c r="C7" s="0" t="n">
        <v>32.6</v>
      </c>
      <c r="D7" s="0" t="n">
        <v>31.5</v>
      </c>
      <c r="E7" s="0" t="n">
        <v>30.5</v>
      </c>
      <c r="F7" s="0" t="n">
        <v>31</v>
      </c>
      <c r="G7" s="7" t="n">
        <v>25.390625</v>
      </c>
      <c r="H7" s="4" t="n">
        <v>4</v>
      </c>
      <c r="I7" s="0" t="n">
        <v>32.8</v>
      </c>
      <c r="J7" s="0" t="n">
        <v>30.7</v>
      </c>
      <c r="K7" s="0" t="n">
        <v>26.8</v>
      </c>
    </row>
    <row r="8" customFormat="false" ht="13" hidden="false" customHeight="true" outlineLevel="0" collapsed="false">
      <c r="A8" s="7" t="n">
        <v>39.89375</v>
      </c>
      <c r="B8" s="1" t="n">
        <v>5</v>
      </c>
      <c r="C8" s="0" t="n">
        <v>47.4</v>
      </c>
      <c r="D8" s="0" t="n">
        <v>44.8</v>
      </c>
      <c r="E8" s="0" t="n">
        <v>43</v>
      </c>
      <c r="F8" s="0" t="n">
        <v>44</v>
      </c>
      <c r="G8" s="7" t="n">
        <v>39.89375</v>
      </c>
      <c r="H8" s="4" t="n">
        <v>5</v>
      </c>
      <c r="I8" s="0" t="n">
        <v>48.9</v>
      </c>
      <c r="J8" s="0" t="n">
        <v>45</v>
      </c>
      <c r="K8" s="0" t="n">
        <v>41.4</v>
      </c>
      <c r="L8" s="0" t="n">
        <v>46.2</v>
      </c>
    </row>
    <row r="9" customFormat="false" ht="13" hidden="false" customHeight="true" outlineLevel="0" collapsed="false">
      <c r="A9" s="7" t="n">
        <v>34.5935483870968</v>
      </c>
      <c r="B9" s="1" t="s">
        <v>18</v>
      </c>
      <c r="C9" s="8" t="n">
        <v>38.2</v>
      </c>
      <c r="D9" s="8" t="n">
        <v>36.5</v>
      </c>
      <c r="E9" s="8" t="n">
        <v>35.2</v>
      </c>
      <c r="F9" s="0" t="n">
        <v>37.5</v>
      </c>
      <c r="G9" s="7" t="n">
        <v>34.5935483870968</v>
      </c>
      <c r="H9" s="4" t="s">
        <v>18</v>
      </c>
      <c r="I9" s="8" t="n">
        <v>41.1</v>
      </c>
      <c r="J9" s="8" t="n">
        <v>36.6</v>
      </c>
      <c r="K9" s="8" t="n">
        <v>33</v>
      </c>
      <c r="L9" s="8" t="n">
        <v>34.5</v>
      </c>
    </row>
    <row r="10" customFormat="false" ht="13" hidden="false" customHeight="true" outlineLevel="0" collapsed="false">
      <c r="A10" s="7" t="n">
        <v>38.384375</v>
      </c>
      <c r="B10" s="1" t="n">
        <v>10</v>
      </c>
      <c r="C10" s="0" t="n">
        <v>46.6</v>
      </c>
      <c r="D10" s="0" t="n">
        <v>46.1</v>
      </c>
      <c r="E10" s="0" t="n">
        <v>45</v>
      </c>
      <c r="F10" s="0" t="n">
        <v>43</v>
      </c>
      <c r="G10" s="7" t="n">
        <v>38.384375</v>
      </c>
      <c r="H10" s="4" t="n">
        <v>10</v>
      </c>
      <c r="I10" s="0" t="n">
        <v>49.4</v>
      </c>
      <c r="J10" s="0" t="n">
        <v>44.9</v>
      </c>
      <c r="K10" s="0" t="n">
        <v>41</v>
      </c>
      <c r="L10" s="0" t="n">
        <v>45.3</v>
      </c>
    </row>
    <row r="11" customFormat="false" ht="13" hidden="false" customHeight="true" outlineLevel="0" collapsed="false">
      <c r="A11" s="7" t="n">
        <v>37.6</v>
      </c>
      <c r="B11" s="1" t="n">
        <v>11</v>
      </c>
      <c r="C11" s="0" t="n">
        <v>46.3</v>
      </c>
      <c r="D11" s="0" t="n">
        <v>43.4</v>
      </c>
      <c r="E11" s="0" t="n">
        <v>42.4</v>
      </c>
      <c r="F11" s="0" t="n">
        <v>41.5</v>
      </c>
      <c r="G11" s="7" t="n">
        <v>37.6</v>
      </c>
      <c r="H11" s="4" t="n">
        <v>11</v>
      </c>
      <c r="I11" s="0" t="n">
        <v>48.5</v>
      </c>
      <c r="J11" s="0" t="n">
        <v>44.3</v>
      </c>
      <c r="K11" s="0" t="n">
        <v>40.3</v>
      </c>
      <c r="L11" s="0" t="n">
        <v>42.6</v>
      </c>
    </row>
    <row r="12" customFormat="false" ht="13" hidden="false" customHeight="true" outlineLevel="0" collapsed="false">
      <c r="A12" s="7" t="n">
        <v>30.19375</v>
      </c>
      <c r="B12" s="1" t="n">
        <v>12</v>
      </c>
      <c r="C12" s="0" t="n">
        <v>35</v>
      </c>
      <c r="D12" s="0" t="n">
        <v>34.4</v>
      </c>
      <c r="E12" s="0" t="n">
        <v>33.5</v>
      </c>
      <c r="F12" s="0" t="n">
        <v>33</v>
      </c>
      <c r="G12" s="7" t="n">
        <v>30.19375</v>
      </c>
      <c r="H12" s="4" t="n">
        <v>12</v>
      </c>
      <c r="I12" s="0" t="n">
        <v>39.1</v>
      </c>
      <c r="J12" s="0" t="n">
        <v>34.4</v>
      </c>
      <c r="K12" s="0" t="n">
        <v>30.2</v>
      </c>
    </row>
    <row r="13" customFormat="false" ht="13" hidden="false" customHeight="true" outlineLevel="0" collapsed="false">
      <c r="A13" s="7" t="n">
        <v>23.7125</v>
      </c>
      <c r="B13" s="1" t="n">
        <v>13</v>
      </c>
      <c r="C13" s="0" t="n">
        <v>26.9</v>
      </c>
      <c r="D13" s="0" t="n">
        <v>26.5</v>
      </c>
      <c r="E13" s="0" t="n">
        <v>25.5</v>
      </c>
      <c r="F13" s="9"/>
      <c r="G13" s="7" t="n">
        <v>23.7125</v>
      </c>
      <c r="H13" s="4" t="n">
        <v>13</v>
      </c>
      <c r="I13" s="0" t="n">
        <v>28.9</v>
      </c>
      <c r="J13" s="0" t="n">
        <v>25.6</v>
      </c>
      <c r="K13" s="0" t="n">
        <v>22.4</v>
      </c>
    </row>
    <row r="14" customFormat="false" ht="13" hidden="false" customHeight="true" outlineLevel="0" collapsed="false">
      <c r="A14" s="7" t="n">
        <v>26.115625</v>
      </c>
      <c r="B14" s="1" t="n">
        <v>14</v>
      </c>
      <c r="C14" s="0" t="n">
        <v>30.4</v>
      </c>
      <c r="D14" s="0" t="n">
        <v>29.7</v>
      </c>
      <c r="E14" s="0" t="n">
        <v>29.1</v>
      </c>
      <c r="G14" s="7" t="n">
        <v>26.115625</v>
      </c>
      <c r="H14" s="4" t="n">
        <v>14</v>
      </c>
      <c r="I14" s="0" t="n">
        <v>33.5</v>
      </c>
      <c r="J14" s="0" t="n">
        <v>29.1</v>
      </c>
      <c r="K14" s="0" t="n">
        <v>25.5</v>
      </c>
    </row>
    <row r="15" customFormat="false" ht="13" hidden="false" customHeight="true" outlineLevel="0" collapsed="false">
      <c r="A15" s="7" t="n">
        <v>36.0206896551724</v>
      </c>
      <c r="B15" s="1" t="n">
        <v>7</v>
      </c>
      <c r="C15" s="0" t="n">
        <v>44.3</v>
      </c>
      <c r="D15" s="0" t="n">
        <v>41.4</v>
      </c>
      <c r="E15" s="0" t="n">
        <v>40</v>
      </c>
      <c r="F15" s="0" t="n">
        <v>40</v>
      </c>
      <c r="G15" s="7" t="n">
        <v>36.0206896551724</v>
      </c>
      <c r="H15" s="4" t="n">
        <v>7</v>
      </c>
      <c r="I15" s="0" t="n">
        <v>45.3</v>
      </c>
      <c r="J15" s="0" t="n">
        <v>41.4</v>
      </c>
      <c r="K15" s="0" t="n">
        <v>38.8</v>
      </c>
      <c r="L15" s="0" t="n">
        <v>42.3</v>
      </c>
    </row>
    <row r="16" customFormat="false" ht="13" hidden="false" customHeight="true" outlineLevel="0" collapsed="false">
      <c r="A16" s="7" t="n">
        <v>8.32068965517242</v>
      </c>
      <c r="B16" s="1" t="n">
        <v>8</v>
      </c>
      <c r="C16" s="0" t="n">
        <v>13.1</v>
      </c>
      <c r="D16" s="0" t="n">
        <v>11.1</v>
      </c>
      <c r="E16" s="0" t="n">
        <v>9</v>
      </c>
      <c r="F16" s="0" t="n">
        <v>11</v>
      </c>
      <c r="G16" s="7" t="n">
        <v>8.32068965517242</v>
      </c>
      <c r="H16" s="4" t="n">
        <v>8</v>
      </c>
      <c r="I16" s="0" t="n">
        <v>12.8</v>
      </c>
      <c r="J16" s="0" t="n">
        <v>10.1</v>
      </c>
      <c r="K16" s="0" t="n">
        <v>6.9</v>
      </c>
      <c r="L16" s="0" t="n">
        <v>8.8</v>
      </c>
    </row>
    <row r="17" customFormat="false" ht="13" hidden="false" customHeight="true" outlineLevel="0" collapsed="false">
      <c r="A17" s="10" t="s">
        <v>19</v>
      </c>
      <c r="C17" s="1" t="str">
        <f aca="false">C4</f>
        <v>Pool B E.sp.A max</v>
      </c>
      <c r="D17" s="1" t="str">
        <f aca="false">D4</f>
        <v>Pool B E.sp.A </v>
      </c>
      <c r="E17" s="1" t="str">
        <f aca="false">E4</f>
        <v>Pool B E.sp.A min</v>
      </c>
      <c r="F17" s="2" t="str">
        <f aca="false">F4</f>
        <v>Port Charlotte 3</v>
      </c>
      <c r="G17" s="10" t="s">
        <v>19</v>
      </c>
      <c r="H17" s="4"/>
      <c r="I17" s="1" t="str">
        <f aca="false">I4</f>
        <v>Leisey E.sp.A max</v>
      </c>
      <c r="J17" s="1" t="str">
        <f aca="false">J4</f>
        <v>Leisey E.sp.A</v>
      </c>
      <c r="K17" s="1" t="str">
        <f aca="false">K4</f>
        <v>Leisey E.sp.A min</v>
      </c>
      <c r="L17" s="1" t="str">
        <f aca="false">L4</f>
        <v>Leisey UF 67372</v>
      </c>
    </row>
    <row r="18" customFormat="false" ht="13" hidden="false" customHeight="true" outlineLevel="0" collapsed="false">
      <c r="A18" s="11" t="n">
        <v>2.39258704702552</v>
      </c>
      <c r="B18" s="1" t="n">
        <v>1</v>
      </c>
      <c r="C18" s="12" t="n">
        <f aca="false">LOG10(C5)-$A18</f>
        <v>0.0298386293456834</v>
      </c>
      <c r="D18" s="12" t="n">
        <f aca="false">LOG10(D5)-$A18</f>
        <v>0.0222192324754915</v>
      </c>
      <c r="E18" s="12" t="n">
        <f aca="false">LOG10(E5)-$A18</f>
        <v>0.019032658937709</v>
      </c>
      <c r="F18" s="12" t="n">
        <f aca="false">LOG10(F5)-$A18</f>
        <v>-0.00165193992214174</v>
      </c>
      <c r="G18" s="11" t="n">
        <v>2.39258704702552</v>
      </c>
      <c r="H18" s="4" t="n">
        <f aca="false">H5</f>
        <v>1</v>
      </c>
      <c r="I18" s="12" t="n">
        <f aca="false">LOG10(I5)-$A18</f>
        <v>0.0459553017605896</v>
      </c>
      <c r="J18" s="12" t="n">
        <f aca="false">LOG10(J5)-$A18</f>
        <v>0.0192009575183478</v>
      </c>
      <c r="K18" s="12" t="n">
        <f aca="false">LOG10(K5)-$A18</f>
        <v>-0.0051972206867914</v>
      </c>
      <c r="L18" s="12" t="n">
        <f aca="false">LOG10(L5)-$A18</f>
        <v>0.0361954644714335</v>
      </c>
    </row>
    <row r="19" customFormat="false" ht="13" hidden="false" customHeight="true" outlineLevel="0" collapsed="false">
      <c r="A19" s="11" t="n">
        <v>1.40850495676671</v>
      </c>
      <c r="B19" s="1" t="n">
        <v>3</v>
      </c>
      <c r="C19" s="12" t="n">
        <f aca="false">LOG10(C6)-$A19</f>
        <v>0.0980000756381581</v>
      </c>
      <c r="D19" s="12" t="n">
        <f aca="false">LOG10(D6)-$A19</f>
        <v>0.0686162979529483</v>
      </c>
      <c r="E19" s="12" t="n">
        <f aca="false">LOG10(E6)-$A19</f>
        <v>0.0463399032417962</v>
      </c>
      <c r="F19" s="12" t="n">
        <f aca="false">LOG10(F6)-$A19</f>
        <v>0.0228588073922733</v>
      </c>
      <c r="G19" s="11" t="n">
        <v>1.40850495676671</v>
      </c>
      <c r="H19" s="4" t="n">
        <f aca="false">H6</f>
        <v>3</v>
      </c>
      <c r="I19" s="12" t="n">
        <f aca="false">LOG10(I6)-$A19</f>
        <v>0.124249422225784</v>
      </c>
      <c r="J19" s="12" t="n">
        <f aca="false">LOG10(J6)-$A19</f>
        <v>0.0757948825800718</v>
      </c>
      <c r="K19" s="12" t="n">
        <f aca="false">LOG10(K6)-$A19</f>
        <v>0.0244643341076918</v>
      </c>
      <c r="L19" s="12" t="n">
        <f aca="false">LOG10(L6)-$A19</f>
        <v>0.0743686268420396</v>
      </c>
    </row>
    <row r="20" customFormat="false" ht="13" hidden="false" customHeight="true" outlineLevel="0" collapsed="false">
      <c r="A20" s="11" t="n">
        <v>1.40467339133101</v>
      </c>
      <c r="B20" s="1" t="n">
        <v>4</v>
      </c>
      <c r="C20" s="12" t="n">
        <f aca="false">LOG10(C7)-$A20</f>
        <v>0.108544208736933</v>
      </c>
      <c r="D20" s="12" t="n">
        <f aca="false">LOG10(D7)-$A20</f>
        <v>0.0936371624585946</v>
      </c>
      <c r="E20" s="12" t="n">
        <f aca="false">LOG10(E7)-$A20</f>
        <v>0.07962644801578</v>
      </c>
      <c r="F20" s="12" t="n">
        <f aca="false">LOG10(F7)-$A20</f>
        <v>0.0866883025032668</v>
      </c>
      <c r="G20" s="11" t="n">
        <v>1.40467339133101</v>
      </c>
      <c r="H20" s="4" t="n">
        <f aca="false">H7</f>
        <v>4</v>
      </c>
      <c r="I20" s="12" t="n">
        <f aca="false">LOG10(I7)-$A20</f>
        <v>0.111200452380673</v>
      </c>
      <c r="J20" s="12" t="n">
        <f aca="false">LOG10(J7)-$A20</f>
        <v>0.0824649841461806</v>
      </c>
      <c r="K20" s="12" t="n">
        <f aca="false">LOG10(K7)-$A20</f>
        <v>0.0234614026977831</v>
      </c>
      <c r="L20" s="12"/>
    </row>
    <row r="21" customFormat="false" ht="13" hidden="false" customHeight="true" outlineLevel="0" collapsed="false">
      <c r="A21" s="11" t="n">
        <v>1.60090486177388</v>
      </c>
      <c r="B21" s="1" t="n">
        <v>5</v>
      </c>
      <c r="C21" s="12" t="n">
        <f aca="false">LOG10(C8)-$A21</f>
        <v>0.0748734799002051</v>
      </c>
      <c r="D21" s="12" t="n">
        <f aca="false">LOG10(D8)-$A21</f>
        <v>0.0503731522242641</v>
      </c>
      <c r="E21" s="12" t="n">
        <f aca="false">LOG10(E8)-$A21</f>
        <v>0.0325635938057067</v>
      </c>
      <c r="F21" s="12" t="n">
        <f aca="false">LOG10(F8)-$A21</f>
        <v>0.0425478147123075</v>
      </c>
      <c r="G21" s="11" t="n">
        <v>1.60090486177388</v>
      </c>
      <c r="H21" s="4" t="n">
        <f aca="false">H8</f>
        <v>5</v>
      </c>
      <c r="I21" s="12" t="n">
        <f aca="false">LOG10(I8)-$A21</f>
        <v>0.0884039973497404</v>
      </c>
      <c r="J21" s="12" t="n">
        <f aca="false">LOG10(J8)-$A21</f>
        <v>0.0523076520014638</v>
      </c>
      <c r="K21" s="12" t="n">
        <f aca="false">LOG10(K8)-$A21</f>
        <v>0.0160954793470189</v>
      </c>
      <c r="L21" s="12" t="n">
        <f aca="false">LOG10(L8)-$A21</f>
        <v>0.0637371137822456</v>
      </c>
    </row>
    <row r="22" customFormat="false" ht="13" hidden="false" customHeight="true" outlineLevel="0" collapsed="false">
      <c r="A22" s="11" t="n">
        <v>1.53899511147657</v>
      </c>
      <c r="B22" s="1" t="s">
        <v>18</v>
      </c>
      <c r="C22" s="12" t="n">
        <f aca="false">LOG10(C9)-$A22</f>
        <v>0.0430682514351395</v>
      </c>
      <c r="D22" s="12" t="n">
        <f aca="false">LOG10(D9)-$A22</f>
        <v>0.0232977529799054</v>
      </c>
      <c r="E22" s="12" t="n">
        <f aca="false">LOG10(E9)-$A22</f>
        <v>0.00754755200156176</v>
      </c>
      <c r="F22" s="12" t="n">
        <f aca="false">LOG10(F9)-$A22</f>
        <v>0.0350361562511496</v>
      </c>
      <c r="G22" s="11" t="n">
        <v>1.53899511147657</v>
      </c>
      <c r="H22" s="4" t="str">
        <f aca="false">H9</f>
        <v>6art</v>
      </c>
      <c r="I22" s="12" t="n">
        <f aca="false">LOG10(I9)-$A22</f>
        <v>0.0748467103995001</v>
      </c>
      <c r="J22" s="12" t="n">
        <f aca="false">LOG10(J9)-$A22</f>
        <v>0.0244859739178416</v>
      </c>
      <c r="K22" s="12" t="n">
        <f aca="false">LOG10(K9)-$A22</f>
        <v>-0.0204811715986817</v>
      </c>
      <c r="L22" s="12" t="n">
        <f aca="false">LOG10(L9)-$A22</f>
        <v>-0.00117601640329501</v>
      </c>
    </row>
    <row r="23" customFormat="false" ht="13" hidden="false" customHeight="true" outlineLevel="0" collapsed="false">
      <c r="A23" s="11" t="n">
        <v>1.58415447352797</v>
      </c>
      <c r="B23" s="1" t="n">
        <v>10</v>
      </c>
      <c r="C23" s="12" t="n">
        <f aca="false">LOG10(C10)-$A23</f>
        <v>0.084231443162035</v>
      </c>
      <c r="D23" s="12" t="n">
        <f aca="false">LOG10(D10)-$A23</f>
        <v>0.0795464518616831</v>
      </c>
      <c r="E23" s="12" t="n">
        <f aca="false">LOG10(E10)-$A23</f>
        <v>0.0690580402473786</v>
      </c>
      <c r="F23" s="12" t="n">
        <f aca="false">LOG10(F10)-$A23</f>
        <v>0.0493139820516215</v>
      </c>
      <c r="G23" s="11" t="n">
        <v>1.58415447352797</v>
      </c>
      <c r="H23" s="4" t="n">
        <f aca="false">H10</f>
        <v>10</v>
      </c>
      <c r="I23" s="12" t="n">
        <f aca="false">LOG10(I10)-$A23</f>
        <v>0.109572475395682</v>
      </c>
      <c r="J23" s="12" t="n">
        <f aca="false">LOG10(J10)-$A23</f>
        <v>0.0680918674753581</v>
      </c>
      <c r="K23" s="12" t="n">
        <f aca="false">LOG10(K10)-$A23</f>
        <v>0.0286293831917703</v>
      </c>
      <c r="L23" s="12" t="n">
        <f aca="false">LOG10(L10)-$A23</f>
        <v>0.0719437284848667</v>
      </c>
    </row>
    <row r="24" customFormat="false" ht="13" hidden="false" customHeight="true" outlineLevel="0" collapsed="false">
      <c r="A24" s="11" t="n">
        <v>1.57518784492766</v>
      </c>
      <c r="B24" s="1" t="n">
        <v>11</v>
      </c>
      <c r="C24" s="12" t="n">
        <f aca="false">LOG10(C11)-$A24</f>
        <v>0.0903931460902918</v>
      </c>
      <c r="D24" s="12" t="n">
        <f aca="false">LOG10(D11)-$A24</f>
        <v>0.0623018845848493</v>
      </c>
      <c r="E24" s="12" t="n">
        <f aca="false">LOG10(E11)-$A24</f>
        <v>0.0521780116650714</v>
      </c>
      <c r="F24" s="12" t="n">
        <f aca="false">LOG10(F11)-$A24</f>
        <v>0.0428602517844314</v>
      </c>
      <c r="G24" s="11" t="n">
        <v>1.57518784492766</v>
      </c>
      <c r="H24" s="4" t="n">
        <f aca="false">H11</f>
        <v>11</v>
      </c>
      <c r="I24" s="12" t="n">
        <f aca="false">LOG10(I11)-$A24</f>
        <v>0.110553893674602</v>
      </c>
      <c r="J24" s="12" t="n">
        <f aca="false">LOG10(J11)-$A24</f>
        <v>0.0712158812954082</v>
      </c>
      <c r="K24" s="12" t="n">
        <f aca="false">LOG10(K11)-$A24</f>
        <v>0.0301172012134481</v>
      </c>
      <c r="L24" s="12" t="n">
        <f aca="false">LOG10(L11)-$A24</f>
        <v>0.0542217541750576</v>
      </c>
    </row>
    <row r="25" customFormat="false" ht="13" hidden="false" customHeight="true" outlineLevel="0" collapsed="false">
      <c r="A25" s="11" t="n">
        <v>1.4799170548306</v>
      </c>
      <c r="B25" s="1" t="n">
        <v>12</v>
      </c>
      <c r="C25" s="12" t="n">
        <f aca="false">LOG10(C12)-$A25</f>
        <v>0.0641509895196806</v>
      </c>
      <c r="D25" s="12" t="n">
        <f aca="false">LOG10(D12)-$A25</f>
        <v>0.0566413877409351</v>
      </c>
      <c r="E25" s="12" t="n">
        <f aca="false">LOG10(E12)-$A25</f>
        <v>0.0451277522062501</v>
      </c>
      <c r="F25" s="12" t="n">
        <f aca="false">LOG10(F12)-$A25</f>
        <v>0.0385968850472924</v>
      </c>
      <c r="G25" s="11" t="n">
        <v>1.4799170548306</v>
      </c>
      <c r="H25" s="4" t="n">
        <f aca="false">H12</f>
        <v>12</v>
      </c>
      <c r="I25" s="12" t="n">
        <f aca="false">LOG10(I12)-$A25</f>
        <v>0.112259702565272</v>
      </c>
      <c r="J25" s="12" t="n">
        <f aca="false">LOG10(J12)-$A25</f>
        <v>0.0566413877409351</v>
      </c>
      <c r="K25" s="12" t="n">
        <f aca="false">LOG10(K12)-$A25</f>
        <v>8.98881265554152E-005</v>
      </c>
      <c r="L25" s="12"/>
    </row>
    <row r="26" customFormat="false" ht="13" hidden="false" customHeight="true" outlineLevel="0" collapsed="false">
      <c r="A26" s="11" t="n">
        <v>1.37497734389672</v>
      </c>
      <c r="B26" s="1" t="n">
        <v>13</v>
      </c>
      <c r="C26" s="12" t="n">
        <f aca="false">LOG10(C13)-$A26</f>
        <v>0.0547749361056886</v>
      </c>
      <c r="D26" s="12" t="n">
        <f aca="false">LOG10(D13)-$A26</f>
        <v>0.0482685300400885</v>
      </c>
      <c r="E26" s="12" t="n">
        <f aca="false">LOG10(E13)-$A26</f>
        <v>0.0315628365372358</v>
      </c>
      <c r="F26" s="12"/>
      <c r="G26" s="11" t="n">
        <v>1.37497734389672</v>
      </c>
      <c r="H26" s="4" t="n">
        <f aca="false">H13</f>
        <v>13</v>
      </c>
      <c r="I26" s="12" t="n">
        <f aca="false">LOG10(I13)-$A26</f>
        <v>0.0859204988598283</v>
      </c>
      <c r="J26" s="12" t="n">
        <f aca="false">LOG10(J13)-$A26</f>
        <v>0.0332626214151301</v>
      </c>
      <c r="K26" s="12" t="n">
        <f aca="false">LOG10(K13)-$A26</f>
        <v>-0.0247293255625567</v>
      </c>
      <c r="L26" s="12"/>
    </row>
    <row r="27" customFormat="false" ht="13" hidden="false" customHeight="true" outlineLevel="0" collapsed="false">
      <c r="A27" s="11" t="n">
        <v>1.41690042384727</v>
      </c>
      <c r="B27" s="1" t="n">
        <v>14</v>
      </c>
      <c r="C27" s="12" t="n">
        <f aca="false">LOG10(C14)-$A27</f>
        <v>0.0659731597614857</v>
      </c>
      <c r="D27" s="12" t="n">
        <f aca="false">LOG10(D14)-$A27</f>
        <v>0.0558560254699443</v>
      </c>
      <c r="E27" s="12" t="n">
        <f aca="false">LOG10(E14)-$A27</f>
        <v>0.0469925651386394</v>
      </c>
      <c r="F27" s="12"/>
      <c r="G27" s="11" t="n">
        <v>1.41690042384727</v>
      </c>
      <c r="H27" s="4" t="n">
        <f aca="false">H14</f>
        <v>14</v>
      </c>
      <c r="I27" s="12" t="n">
        <f aca="false">LOG10(I14)-$A27</f>
        <v>0.108144383189577</v>
      </c>
      <c r="J27" s="12" t="n">
        <f aca="false">LOG10(J14)-$A27</f>
        <v>0.0469925651386394</v>
      </c>
      <c r="K27" s="12" t="n">
        <f aca="false">LOG10(K14)-$A27</f>
        <v>-0.0103602434133128</v>
      </c>
      <c r="L27" s="12"/>
    </row>
    <row r="28" customFormat="false" ht="13" hidden="false" customHeight="true" outlineLevel="0" collapsed="false">
      <c r="A28" s="11" t="n">
        <v>1.55655202360202</v>
      </c>
      <c r="B28" s="1" t="n">
        <v>7</v>
      </c>
      <c r="C28" s="12" t="n">
        <f aca="false">LOG10(C15)-$A28</f>
        <v>0.0898517026210501</v>
      </c>
      <c r="D28" s="12" t="n">
        <f aca="false">LOG10(D15)-$A28</f>
        <v>0.0604483175188795</v>
      </c>
      <c r="E28" s="12" t="n">
        <f aca="false">LOG10(E15)-$A28</f>
        <v>0.0455079677259431</v>
      </c>
      <c r="F28" s="12" t="n">
        <f aca="false">LOG10(F15)-$A28</f>
        <v>0.0455079677259431</v>
      </c>
      <c r="G28" s="11" t="n">
        <v>1.55655202360202</v>
      </c>
      <c r="H28" s="4" t="n">
        <f aca="false">H15</f>
        <v>7</v>
      </c>
      <c r="I28" s="12" t="n">
        <f aca="false">LOG10(I15)-$A28</f>
        <v>0.0995461784108125</v>
      </c>
      <c r="J28" s="12" t="n">
        <f aca="false">LOG10(J15)-$A28</f>
        <v>0.0604483175188795</v>
      </c>
      <c r="K28" s="12" t="n">
        <f aca="false">LOG10(K15)-$A28</f>
        <v>0.0322797019921879</v>
      </c>
      <c r="L28" s="12" t="n">
        <f aca="false">LOG10(L15)-$A28</f>
        <v>0.0697883437730229</v>
      </c>
    </row>
    <row r="29" customFormat="false" ht="13" hidden="false" customHeight="true" outlineLevel="0" collapsed="false">
      <c r="A29" s="11" t="n">
        <v>0.92015932400983</v>
      </c>
      <c r="B29" s="1" t="n">
        <v>8</v>
      </c>
      <c r="C29" s="12" t="n">
        <f aca="false">LOG10(C16)-$A29</f>
        <v>0.197111971645934</v>
      </c>
      <c r="D29" s="12" t="n">
        <f aca="false">LOG10(D16)-$A29</f>
        <v>0.125163654776827</v>
      </c>
      <c r="E29" s="12" t="n">
        <f aca="false">LOG10(E16)-$A29</f>
        <v>0.0340831854294948</v>
      </c>
      <c r="F29" s="12" t="n">
        <f aca="false">LOG10(F16)-$A29</f>
        <v>0.121233361148395</v>
      </c>
      <c r="G29" s="11" t="n">
        <v>0.92015932400983</v>
      </c>
      <c r="H29" s="4" t="n">
        <f aca="false">H16</f>
        <v>8</v>
      </c>
      <c r="I29" s="12" t="n">
        <f aca="false">LOG10(I16)-$A29</f>
        <v>0.187050645638038</v>
      </c>
      <c r="J29" s="12" t="n">
        <f aca="false">LOG10(J16)-$A29</f>
        <v>0.0841620497728126</v>
      </c>
      <c r="K29" s="12" t="n">
        <f aca="false">LOG10(K16)-$A29</f>
        <v>-0.0813102332725747</v>
      </c>
      <c r="L29" s="12" t="n">
        <f aca="false">LOG10(L16)-$A29</f>
        <v>0.0243233481403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59:48Z</dcterms:created>
  <dc:creator>PALEONTOLOGIE</dc:creator>
  <dc:description/>
  <dc:language>en-US</dc:language>
  <cp:lastModifiedBy>Vera Eisenmann</cp:lastModifiedBy>
  <cp:revision>0</cp:revision>
  <dc:subject/>
  <dc:title/>
</cp:coreProperties>
</file>